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йка легковых автомобилей" sheetId="1" state="visible" r:id="rId2"/>
    <sheet name="мойка грузовых автомобилей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1" name="_xlnm.Print_Area" vbProcedure="false">'мойка грузовых автомобилей'!$A$1:$F$46</definedName>
    <definedName function="false" hidden="false" localSheetId="0" name="_xlnm.Print_Area" vbProcedure="false">'мойка легковых автомобилей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1. Вводится с 07.04.2025 </t>
  </si>
  <si>
    <t xml:space="preserve">Прейскурант цен №1М/04/25</t>
  </si>
  <si>
    <t xml:space="preserve">на услуги мойки легковых автомобилей и микроавтобусов</t>
  </si>
  <si>
    <t xml:space="preserve">для предприятий, организаций и прочих заказчиков.</t>
  </si>
  <si>
    <t xml:space="preserve">Наименование услуг</t>
  </si>
  <si>
    <t xml:space="preserve">Легковой а/м </t>
  </si>
  <si>
    <t xml:space="preserve"> Легковой Джип, Минивен</t>
  </si>
  <si>
    <t xml:space="preserve">Микроавтобус </t>
  </si>
  <si>
    <t xml:space="preserve">Стоимость мойки одного автомобиля      без НДС,      руб.</t>
  </si>
  <si>
    <t xml:space="preserve"> НДС,  руб.</t>
  </si>
  <si>
    <t xml:space="preserve">Стоимость мойки одного автомобиля     с НДС, руб.</t>
  </si>
  <si>
    <t xml:space="preserve">Стоимость    мойки одного   автомобиля без НДС,  руб.</t>
  </si>
  <si>
    <t xml:space="preserve">Стоимость мойки одного автомобиля  с НДС, руб.</t>
  </si>
  <si>
    <t xml:space="preserve">Стоимость мойки одного автомобиля      без НДС,  руб.</t>
  </si>
  <si>
    <t xml:space="preserve">Смыв водой без моющих средств</t>
  </si>
  <si>
    <t xml:space="preserve">Мойка автомобиля автошампунем без сушки</t>
  </si>
  <si>
    <t xml:space="preserve">Мойка автомобиля автошампунем с сушкой</t>
  </si>
  <si>
    <t xml:space="preserve">Нанесение воска</t>
  </si>
  <si>
    <t xml:space="preserve">Мойка и сушка дверных проемов и проемов багажника</t>
  </si>
  <si>
    <t xml:space="preserve">Мойка стекол и зеркал</t>
  </si>
  <si>
    <t xml:space="preserve">Мойка резиновых ковриков (комплект 4 шт)</t>
  </si>
  <si>
    <t xml:space="preserve">Пылесос салона</t>
  </si>
  <si>
    <t xml:space="preserve">Мойка двигателя для легковых автомобилей (КПП, навесное оборудование)</t>
  </si>
  <si>
    <t xml:space="preserve">Комлекс мойки</t>
  </si>
  <si>
    <t xml:space="preserve">Комплекс "Эконом"  (бесконтактная мойка автомобиля автошампунем                с сушкой)</t>
  </si>
  <si>
    <t xml:space="preserve">Мойка "Стандарт"  легкового автомобиля (Мойка легкового автомобиля с сушкой , мойка и сушка дверных проемов и проемов багажника) </t>
  </si>
  <si>
    <t xml:space="preserve">Комплекс "Люкс" (Мойка по системе "Стандарт", мойка резиновых ковриков)</t>
  </si>
  <si>
    <t xml:space="preserve">Комплекс Элит" (Мойка по системе "Стандарт", комплексная уборка салона (уборка салона и пустого багажника, мойка стекол и зеркал)</t>
  </si>
  <si>
    <t xml:space="preserve">Дополнительные услуги</t>
  </si>
  <si>
    <t xml:space="preserve">Стоимость  без НДС, руб.</t>
  </si>
  <si>
    <t xml:space="preserve">Стоимость       с НДС,       руб.</t>
  </si>
  <si>
    <t xml:space="preserve">Уборка багажника (Легковой а/м, легковой Джип, Минивен)</t>
  </si>
  <si>
    <t xml:space="preserve">Мойка прицепа легкового автомобиля</t>
  </si>
  <si>
    <t xml:space="preserve">Мойка (Минитранспортер, минипогрузчик, миниэкскаватор)</t>
  </si>
  <si>
    <t xml:space="preserve">Прейскурант цен №3М/04/25</t>
  </si>
  <si>
    <t xml:space="preserve">на услуги мойки автобусов, специальной и автотракторной техники различной грузоподъёмности </t>
  </si>
  <si>
    <t xml:space="preserve">для предприятий организаций и прочих заказчиков</t>
  </si>
  <si>
    <t xml:space="preserve">Грузоподъемность автомобиля</t>
  </si>
  <si>
    <t xml:space="preserve">Стоимость мойки одного автомобиля без НДС, руб.</t>
  </si>
  <si>
    <t xml:space="preserve">НДС (20%), руб.           </t>
  </si>
  <si>
    <t xml:space="preserve">в том числе НДС, 20%</t>
  </si>
  <si>
    <t xml:space="preserve">Стоимость мойки без НДС, руб.</t>
  </si>
  <si>
    <t xml:space="preserve">1. Автомобиль без прицепа грузоподьемностъю  до 3 т.</t>
  </si>
  <si>
    <t xml:space="preserve">2. Автомобиль без прицепа грузоподьемностъю от 3 до 5 т.</t>
  </si>
  <si>
    <t xml:space="preserve">3. Автомобиль без прицепа грузоподьемностъю от 5 до 10 т.</t>
  </si>
  <si>
    <t xml:space="preserve">4. Автомобиль без прицепа от 10 до 20 т., экскаватор DOOSAN. </t>
  </si>
  <si>
    <t xml:space="preserve">5. Автомобиль без прицепа свыше 20 т.</t>
  </si>
  <si>
    <t xml:space="preserve">6. Трактор, грейдер, погрузчик грузопод.свыше 5т.</t>
  </si>
  <si>
    <t xml:space="preserve">7. Погрузчик грузоподъемностью до 5 т.</t>
  </si>
  <si>
    <t xml:space="preserve">8. Гидроманипулятор</t>
  </si>
  <si>
    <t xml:space="preserve">9. Полуприцеп </t>
  </si>
  <si>
    <t xml:space="preserve">10. Прицеп</t>
  </si>
  <si>
    <t xml:space="preserve">11. Седельный тягач</t>
  </si>
  <si>
    <t xml:space="preserve">12. Седельный тягач с п/прицепом, автомобиль с п/прицепом-платформой</t>
  </si>
  <si>
    <t xml:space="preserve">13. Автокран, автовышка</t>
  </si>
  <si>
    <t xml:space="preserve">14. Автобус туристический</t>
  </si>
  <si>
    <t xml:space="preserve">15. Автобус типа ПАЗ, ЛАЗ и аналоги</t>
  </si>
  <si>
    <t xml:space="preserve">16. Микроавтобус удлиненный</t>
  </si>
  <si>
    <t xml:space="preserve">17. Бетономешалка, буровая установка</t>
  </si>
  <si>
    <t xml:space="preserve">18. Двигатель а/м грузоподъемностью от 3 до 5 т.</t>
  </si>
  <si>
    <t xml:space="preserve">19. Двигатель а/м грузоподъемностью свыше 5 т.</t>
  </si>
  <si>
    <t xml:space="preserve">20. КПП</t>
  </si>
  <si>
    <t xml:space="preserve">21. Радиатор, топливный бак, топливный бак внутри</t>
  </si>
  <si>
    <t xml:space="preserve">22. Агрегаты двигателя (блок цилиндров, головка блока цилиндров), агрегаты трансмиссии (карданный вал, редуктор)</t>
  </si>
  <si>
    <t xml:space="preserve">22. Пенно-активная мойка пола, коврового покрытия автобуса </t>
  </si>
  <si>
    <t xml:space="preserve">23. Пылесос автобуса</t>
  </si>
  <si>
    <t xml:space="preserve">Л.В. Сойк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р.&quot;_-;\-* #,##0&quot;р.&quot;_-;_-* &quot;-р.&quot;_-;_-@_-"/>
    <numFmt numFmtId="166" formatCode="0%"/>
    <numFmt numFmtId="167" formatCode="_-* #,##0.00_р_._-;\-* #,##0.00_р_._-;_-* \-??_р_._-;_-@_-"/>
    <numFmt numFmtId="168" formatCode="#,##0.00_ ;\-#,##0.00\ "/>
    <numFmt numFmtId="169" formatCode="[$-409]#,##0.00_);\(#,##0.00\)"/>
    <numFmt numFmtId="170" formatCode="#,##0.0\ _₽;\-#,##0.0\ _₽"/>
    <numFmt numFmtId="171" formatCode="0.00"/>
    <numFmt numFmtId="172" formatCode="#,##0.00"/>
    <numFmt numFmtId="173" formatCode="#,##0.00\ _₽"/>
    <numFmt numFmtId="174" formatCode="#,##0.0"/>
    <numFmt numFmtId="175" formatCode="_-* #,##0&quot; р.&quot;_-;\-* #,##0&quot; р.&quot;_-;_-* &quot;- р.&quot;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.8"/>
      <name val="Times New Roman"/>
      <family val="1"/>
      <charset val="204"/>
    </font>
    <font>
      <sz val="13.8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Обычный 2" xfId="21"/>
    <cellStyle name="Процент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g-win-srv1/obmen/&#1057;&#1048;&#1044;&#1054;&#1056;&#1048;&#1050;%20&#1052;.&#1043;,/&#1050;&#1072;&#1083;&#1100;&#1082;.%20&#1080;%20&#1088;&#1072;&#1089;&#1095;&#1077;&#1090;%20&#1085;&#1072;%20&#1084;&#1086;&#1081;&#1082;&#1091;%20&#1083;&#1077;&#1075;&#1082;.%20&#1072;&#1074;&#1090;&#1086;&#1084;&#1086;&#1073;.%202024%20-&#1086;&#1090;%2001.07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зарп"/>
      <sheetName val="моющие сред.обд"/>
      <sheetName val="мойка двиг"/>
      <sheetName val="калькуляция коврики"/>
      <sheetName val="калькуляция на мойку двиг "/>
      <sheetName val="нормы времени на мойку  "/>
      <sheetName val="нормы времени на мойку   (2)"/>
      <sheetName val="прилож к приказу"/>
      <sheetName val="прилож к приказу (2)"/>
      <sheetName val="тариф по времени "/>
      <sheetName val="тариф по времени  (2)"/>
      <sheetName val="прейскурант для мойщиков"/>
      <sheetName val="анализ легковая"/>
      <sheetName val="анализ легковая (годы)"/>
      <sheetName val="тариф по времени для раб"/>
      <sheetName val="прейскурант для работ"/>
      <sheetName val="анализ легковая (годы) (р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5">
          <cell r="U15">
            <v>5.29</v>
          </cell>
        </row>
        <row r="16">
          <cell r="U16">
            <v>6.92</v>
          </cell>
        </row>
        <row r="17">
          <cell r="U17">
            <v>8.46</v>
          </cell>
        </row>
        <row r="18">
          <cell r="U18">
            <v>8.17</v>
          </cell>
        </row>
        <row r="19">
          <cell r="U19">
            <v>9.67</v>
          </cell>
        </row>
        <row r="20">
          <cell r="U20">
            <v>12.5</v>
          </cell>
        </row>
        <row r="21">
          <cell r="U21">
            <v>9.54</v>
          </cell>
        </row>
        <row r="22">
          <cell r="U22">
            <v>10.67</v>
          </cell>
        </row>
        <row r="23">
          <cell r="U23">
            <v>14.25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1.96</v>
          </cell>
        </row>
        <row r="27">
          <cell r="U27">
            <v>2.08</v>
          </cell>
        </row>
        <row r="28">
          <cell r="U28">
            <v>8.46</v>
          </cell>
        </row>
        <row r="29">
          <cell r="U29">
            <v>9.83</v>
          </cell>
        </row>
        <row r="30">
          <cell r="U30">
            <v>10.08</v>
          </cell>
        </row>
        <row r="31">
          <cell r="U31">
            <v>3.29</v>
          </cell>
        </row>
        <row r="32">
          <cell r="U32">
            <v>7.71</v>
          </cell>
        </row>
        <row r="33">
          <cell r="U33">
            <v>8.67</v>
          </cell>
        </row>
        <row r="34">
          <cell r="U34">
            <v>9.58</v>
          </cell>
        </row>
        <row r="35">
          <cell r="U35">
            <v>10.83</v>
          </cell>
        </row>
        <row r="43">
          <cell r="U43">
            <v>11.33</v>
          </cell>
        </row>
        <row r="44">
          <cell r="U44">
            <v>12.75</v>
          </cell>
        </row>
        <row r="45">
          <cell r="U45">
            <v>18.42</v>
          </cell>
        </row>
        <row r="46">
          <cell r="U46">
            <v>14.54</v>
          </cell>
        </row>
        <row r="47">
          <cell r="U47">
            <v>15.92</v>
          </cell>
        </row>
        <row r="48">
          <cell r="U48">
            <v>22.04</v>
          </cell>
        </row>
        <row r="49">
          <cell r="U49">
            <v>24.92</v>
          </cell>
        </row>
        <row r="50">
          <cell r="U50">
            <v>29.79</v>
          </cell>
        </row>
        <row r="51">
          <cell r="U51">
            <v>36.67</v>
          </cell>
        </row>
        <row r="52">
          <cell r="U52">
            <v>1.58</v>
          </cell>
        </row>
        <row r="53">
          <cell r="U53">
            <v>7.92</v>
          </cell>
        </row>
        <row r="54">
          <cell r="U54">
            <v>13.7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2" colorId="64" zoomScale="46" zoomScaleNormal="100" zoomScalePageLayoutView="46" workbookViewId="0">
      <selection pane="topLeft" activeCell="W46" activeCellId="0" sqref="S46:W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3.56"/>
    <col collapsed="false" customWidth="true" hidden="false" outlineLevel="0" max="3" min="3" style="1" width="16.13"/>
    <col collapsed="false" customWidth="true" hidden="false" outlineLevel="0" max="4" min="4" style="1" width="22.7"/>
    <col collapsed="false" customWidth="true" hidden="false" outlineLevel="0" max="5" min="5" style="1" width="22.56"/>
    <col collapsed="false" customWidth="true" hidden="false" outlineLevel="0" max="6" min="6" style="1" width="15.41"/>
    <col collapsed="false" customWidth="true" hidden="false" outlineLevel="0" max="7" min="7" style="1" width="22.28"/>
    <col collapsed="false" customWidth="true" hidden="false" outlineLevel="0" max="8" min="8" style="1" width="23.99"/>
    <col collapsed="false" customWidth="true" hidden="false" outlineLevel="0" max="9" min="9" style="1" width="16.28"/>
    <col collapsed="false" customWidth="true" hidden="false" outlineLevel="0" max="10" min="10" style="1" width="23.28"/>
    <col collapsed="false" customWidth="true" hidden="false" outlineLevel="0" max="11" min="11" style="1" width="15.99"/>
    <col collapsed="false" customWidth="true" hidden="false" outlineLevel="0" max="12" min="12" style="1" width="16.84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23.2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tru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tru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tru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23.25" hidden="tru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</row>
    <row r="7" customFormat="false" ht="23.25" hidden="tru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</row>
    <row r="8" customFormat="false" ht="23.25" hidden="tru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</row>
    <row r="9" customFormat="false" ht="23.25" hidden="tru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</row>
    <row r="10" customFormat="false" ht="23.25" hidden="tru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3.25" hidden="tru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3.2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30.75" hidden="false" customHeight="false" outlineLevel="0" collapsed="false">
      <c r="A13" s="4"/>
      <c r="B13" s="5"/>
      <c r="C13" s="5"/>
      <c r="D13" s="5"/>
      <c r="E13" s="6"/>
      <c r="F13" s="5"/>
      <c r="G13" s="7"/>
      <c r="H13" s="7"/>
      <c r="I13" s="7"/>
    </row>
    <row r="14" customFormat="false" ht="30.75" hidden="false" customHeight="false" outlineLevel="0" collapsed="false">
      <c r="A14" s="4"/>
      <c r="B14" s="5"/>
      <c r="C14" s="5"/>
      <c r="D14" s="5"/>
      <c r="E14" s="6"/>
      <c r="F14" s="6"/>
      <c r="G14" s="7"/>
      <c r="H14" s="7"/>
      <c r="I14" s="7"/>
    </row>
    <row r="15" customFormat="false" ht="30.75" hidden="false" customHeight="false" outlineLevel="0" collapsed="false">
      <c r="A15" s="4"/>
      <c r="B15" s="5"/>
      <c r="C15" s="5"/>
      <c r="D15" s="5"/>
      <c r="E15" s="6"/>
      <c r="F15" s="6"/>
      <c r="G15" s="7"/>
      <c r="H15" s="7"/>
      <c r="I15" s="7"/>
    </row>
    <row r="16" customFormat="false" ht="30.75" hidden="false" customHeight="false" outlineLevel="0" collapsed="false">
      <c r="A16" s="4"/>
      <c r="B16" s="5"/>
      <c r="C16" s="5"/>
      <c r="D16" s="5"/>
      <c r="E16" s="6"/>
      <c r="F16" s="6"/>
      <c r="G16" s="7"/>
      <c r="H16" s="7"/>
      <c r="I16" s="7"/>
    </row>
    <row r="17" customFormat="false" ht="30.75" hidden="false" customHeight="false" outlineLevel="0" collapsed="false">
      <c r="A17" s="4"/>
      <c r="B17" s="5"/>
      <c r="C17" s="5"/>
      <c r="D17" s="5"/>
      <c r="E17" s="6"/>
      <c r="F17" s="5"/>
      <c r="G17" s="7"/>
      <c r="H17" s="7"/>
      <c r="I17" s="7"/>
    </row>
    <row r="18" customFormat="false" ht="30.75" hidden="false" customHeight="false" outlineLevel="0" collapsed="false">
      <c r="A18" s="4"/>
      <c r="B18" s="5"/>
      <c r="C18" s="5"/>
      <c r="D18" s="5"/>
      <c r="E18" s="5"/>
      <c r="F18" s="5"/>
      <c r="G18" s="7"/>
      <c r="H18" s="7"/>
      <c r="I18" s="7"/>
    </row>
    <row r="19" customFormat="false" ht="30.75" hidden="false" customHeight="false" outlineLevel="0" collapsed="false">
      <c r="A19" s="4"/>
      <c r="B19" s="5"/>
      <c r="C19" s="5"/>
      <c r="D19" s="5"/>
      <c r="E19" s="6"/>
      <c r="F19" s="5"/>
      <c r="G19" s="7"/>
      <c r="H19" s="7"/>
      <c r="I19" s="7"/>
    </row>
    <row r="20" customFormat="false" ht="30.75" hidden="false" customHeight="false" outlineLevel="0" collapsed="false">
      <c r="A20" s="4"/>
      <c r="B20" s="5"/>
      <c r="C20" s="5"/>
      <c r="D20" s="5"/>
      <c r="E20" s="6"/>
      <c r="F20" s="5"/>
      <c r="G20" s="7"/>
      <c r="H20" s="7"/>
      <c r="I20" s="7"/>
    </row>
    <row r="21" customFormat="false" ht="27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30.75" hidden="false" customHeight="false" outlineLevel="0" collapsed="false">
      <c r="A22" s="8" t="s">
        <v>0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30.75" hidden="false" customHeight="false" outlineLevel="0" collapsed="false">
      <c r="A23" s="9" t="s">
        <v>1</v>
      </c>
      <c r="B23" s="9"/>
      <c r="C23" s="9"/>
      <c r="D23" s="9"/>
      <c r="E23" s="9"/>
      <c r="F23" s="9"/>
      <c r="G23" s="9"/>
      <c r="H23" s="9"/>
      <c r="I23" s="9"/>
      <c r="J23" s="9"/>
      <c r="K23" s="10"/>
      <c r="L23" s="10"/>
    </row>
    <row r="24" customFormat="false" ht="31.5" hidden="false" customHeight="true" outlineLevel="0" collapsed="false">
      <c r="A24" s="11" t="s">
        <v>2</v>
      </c>
      <c r="B24" s="11"/>
      <c r="C24" s="11"/>
      <c r="D24" s="11"/>
      <c r="E24" s="11"/>
      <c r="F24" s="11"/>
      <c r="G24" s="11"/>
      <c r="H24" s="11"/>
      <c r="I24" s="11"/>
      <c r="J24" s="11"/>
      <c r="K24" s="12"/>
      <c r="L24" s="12"/>
    </row>
    <row r="25" customFormat="false" ht="35.25" hidden="false" customHeight="true" outlineLevel="0" collapsed="false">
      <c r="A25" s="13" t="s">
        <v>3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27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56.25" hidden="false" customHeight="true" outlineLevel="0" collapsed="false">
      <c r="A27" s="14" t="s">
        <v>4</v>
      </c>
      <c r="B27" s="14" t="s">
        <v>5</v>
      </c>
      <c r="C27" s="14"/>
      <c r="D27" s="14"/>
      <c r="E27" s="14" t="s">
        <v>6</v>
      </c>
      <c r="F27" s="14"/>
      <c r="G27" s="14"/>
      <c r="H27" s="15" t="s">
        <v>7</v>
      </c>
      <c r="I27" s="15"/>
      <c r="J27" s="15"/>
      <c r="K27" s="16"/>
      <c r="L27" s="16"/>
      <c r="M27" s="16"/>
    </row>
    <row r="28" customFormat="false" ht="174.75" hidden="false" customHeight="true" outlineLevel="0" collapsed="false">
      <c r="A28" s="17"/>
      <c r="B28" s="18" t="s">
        <v>8</v>
      </c>
      <c r="C28" s="18" t="s">
        <v>9</v>
      </c>
      <c r="D28" s="18" t="s">
        <v>10</v>
      </c>
      <c r="E28" s="18" t="s">
        <v>11</v>
      </c>
      <c r="F28" s="18" t="s">
        <v>9</v>
      </c>
      <c r="G28" s="18" t="s">
        <v>12</v>
      </c>
      <c r="H28" s="18" t="s">
        <v>13</v>
      </c>
      <c r="I28" s="18" t="s">
        <v>9</v>
      </c>
      <c r="J28" s="19" t="s">
        <v>10</v>
      </c>
      <c r="K28" s="16"/>
      <c r="L28" s="16"/>
      <c r="M28" s="16"/>
    </row>
    <row r="29" customFormat="false" ht="68.25" hidden="false" customHeight="true" outlineLevel="0" collapsed="false">
      <c r="A29" s="20" t="s">
        <v>14</v>
      </c>
      <c r="B29" s="21" t="n">
        <f aca="false">'[1]тариф по времени '!U15</f>
        <v>5.29</v>
      </c>
      <c r="C29" s="21" t="n">
        <f aca="false">B29*0.2</f>
        <v>1.06</v>
      </c>
      <c r="D29" s="21" t="n">
        <f aca="false">B29+C29</f>
        <v>6.35</v>
      </c>
      <c r="E29" s="21" t="n">
        <f aca="false">'[1]тариф по времени '!U16</f>
        <v>6.92</v>
      </c>
      <c r="F29" s="21" t="n">
        <f aca="false">E29*0.2</f>
        <v>1.38</v>
      </c>
      <c r="G29" s="21" t="n">
        <f aca="false">E29+F29</f>
        <v>8.3</v>
      </c>
      <c r="H29" s="21" t="n">
        <f aca="false">'[1]тариф по времени '!U17</f>
        <v>8.46</v>
      </c>
      <c r="I29" s="21" t="n">
        <f aca="false">H29*0.2</f>
        <v>1.69</v>
      </c>
      <c r="J29" s="21" t="n">
        <f aca="false">H29+I29</f>
        <v>10.15</v>
      </c>
      <c r="K29" s="22"/>
      <c r="L29" s="23"/>
      <c r="M29" s="23"/>
    </row>
    <row r="30" customFormat="false" ht="75.75" hidden="false" customHeight="true" outlineLevel="0" collapsed="false">
      <c r="A30" s="24" t="s">
        <v>15</v>
      </c>
      <c r="B30" s="21" t="n">
        <f aca="false">'[1]тариф по времени '!U18</f>
        <v>8.17</v>
      </c>
      <c r="C30" s="21" t="n">
        <f aca="false">B30*0.2</f>
        <v>1.63</v>
      </c>
      <c r="D30" s="21" t="n">
        <f aca="false">B30+C30</f>
        <v>9.8</v>
      </c>
      <c r="E30" s="21" t="n">
        <f aca="false">'[1]тариф по времени '!U19</f>
        <v>9.67</v>
      </c>
      <c r="F30" s="21" t="n">
        <f aca="false">E30*0.2</f>
        <v>1.93</v>
      </c>
      <c r="G30" s="21" t="n">
        <f aca="false">E30+F30</f>
        <v>11.6</v>
      </c>
      <c r="H30" s="21" t="n">
        <f aca="false">'[1]тариф по времени '!U20</f>
        <v>12.5</v>
      </c>
      <c r="I30" s="21" t="n">
        <f aca="false">H30*0.2</f>
        <v>2.5</v>
      </c>
      <c r="J30" s="21" t="n">
        <f aca="false">H30+I30</f>
        <v>15</v>
      </c>
      <c r="K30" s="23"/>
      <c r="L30" s="23"/>
      <c r="M30" s="23"/>
    </row>
    <row r="31" customFormat="false" ht="70.5" hidden="false" customHeight="true" outlineLevel="0" collapsed="false">
      <c r="A31" s="24" t="s">
        <v>16</v>
      </c>
      <c r="B31" s="21" t="n">
        <f aca="false">'[1]тариф по времени '!U21</f>
        <v>9.54</v>
      </c>
      <c r="C31" s="21" t="n">
        <f aca="false">B31*0.2</f>
        <v>1.91</v>
      </c>
      <c r="D31" s="21" t="n">
        <f aca="false">B31+C31</f>
        <v>11.45</v>
      </c>
      <c r="E31" s="21" t="n">
        <f aca="false">'[1]тариф по времени '!U22</f>
        <v>10.67</v>
      </c>
      <c r="F31" s="21" t="n">
        <f aca="false">E31*0.2</f>
        <v>2.13</v>
      </c>
      <c r="G31" s="21" t="n">
        <f aca="false">E31+F31</f>
        <v>12.8</v>
      </c>
      <c r="H31" s="21" t="n">
        <f aca="false">'[1]тариф по времени '!U23</f>
        <v>14.25</v>
      </c>
      <c r="I31" s="21" t="n">
        <f aca="false">H31*0.2</f>
        <v>2.85</v>
      </c>
      <c r="J31" s="21" t="n">
        <f aca="false">H31+I31</f>
        <v>17.1</v>
      </c>
      <c r="K31" s="22"/>
      <c r="L31" s="23"/>
      <c r="M31" s="23"/>
    </row>
    <row r="32" customFormat="false" ht="78.75" hidden="true" customHeight="true" outlineLevel="0" collapsed="false">
      <c r="A32" s="24" t="s">
        <v>17</v>
      </c>
      <c r="B32" s="21" t="n">
        <f aca="false">'[1]тариф по времени '!U24</f>
        <v>0</v>
      </c>
      <c r="C32" s="21" t="n">
        <f aca="false">B32*0.2</f>
        <v>0</v>
      </c>
      <c r="D32" s="21" t="n">
        <f aca="false">B32+C32</f>
        <v>0</v>
      </c>
      <c r="E32" s="21" t="n">
        <f aca="false">'[1]тариф по времени '!U24</f>
        <v>0</v>
      </c>
      <c r="F32" s="21" t="n">
        <f aca="false">E32*0.2</f>
        <v>0</v>
      </c>
      <c r="G32" s="21" t="n">
        <f aca="false">E32+F32</f>
        <v>0</v>
      </c>
      <c r="H32" s="21" t="n">
        <f aca="false">'[1]тариф по времени '!U25</f>
        <v>0</v>
      </c>
      <c r="I32" s="21" t="n">
        <f aca="false">H32*0.2</f>
        <v>0</v>
      </c>
      <c r="J32" s="21" t="n">
        <f aca="false">H32+I32</f>
        <v>0</v>
      </c>
      <c r="K32" s="23"/>
      <c r="L32" s="23"/>
      <c r="M32" s="23"/>
    </row>
    <row r="33" customFormat="false" ht="75.75" hidden="false" customHeight="true" outlineLevel="0" collapsed="false">
      <c r="A33" s="24" t="s">
        <v>18</v>
      </c>
      <c r="B33" s="21" t="n">
        <f aca="false">'[1]тариф по времени '!U26</f>
        <v>1.96</v>
      </c>
      <c r="C33" s="21" t="n">
        <f aca="false">B33*0.2</f>
        <v>0.39</v>
      </c>
      <c r="D33" s="21" t="n">
        <f aca="false">B33+C33</f>
        <v>2.35</v>
      </c>
      <c r="E33" s="21" t="n">
        <f aca="false">'[1]тариф по времени '!U26</f>
        <v>1.96</v>
      </c>
      <c r="F33" s="21" t="n">
        <f aca="false">E33*0.2</f>
        <v>0.39</v>
      </c>
      <c r="G33" s="21" t="n">
        <f aca="false">E33+F33</f>
        <v>2.35</v>
      </c>
      <c r="H33" s="21" t="n">
        <f aca="false">'[1]тариф по времени '!U27</f>
        <v>2.08</v>
      </c>
      <c r="I33" s="21" t="n">
        <f aca="false">H33*0.2</f>
        <v>0.42</v>
      </c>
      <c r="J33" s="21" t="n">
        <f aca="false">H33+I33</f>
        <v>2.5</v>
      </c>
      <c r="K33" s="23"/>
      <c r="L33" s="23"/>
      <c r="M33" s="23"/>
    </row>
    <row r="34" customFormat="false" ht="46.5" hidden="false" customHeight="true" outlineLevel="0" collapsed="false">
      <c r="A34" s="24" t="s">
        <v>19</v>
      </c>
      <c r="B34" s="21" t="n">
        <f aca="false">'[1]тариф по времени '!U28</f>
        <v>8.46</v>
      </c>
      <c r="C34" s="21" t="n">
        <f aca="false">B34*0.2</f>
        <v>1.69</v>
      </c>
      <c r="D34" s="21" t="n">
        <f aca="false">B34+C34</f>
        <v>10.15</v>
      </c>
      <c r="E34" s="21" t="n">
        <f aca="false">'[1]тариф по времени '!U29</f>
        <v>9.83</v>
      </c>
      <c r="F34" s="21" t="n">
        <f aca="false">E34*0.2</f>
        <v>1.97</v>
      </c>
      <c r="G34" s="21" t="n">
        <f aca="false">E34+F34</f>
        <v>11.8</v>
      </c>
      <c r="H34" s="21" t="n">
        <f aca="false">'[1]тариф по времени '!U30</f>
        <v>10.08</v>
      </c>
      <c r="I34" s="21" t="n">
        <f aca="false">H34*0.2</f>
        <v>2.02</v>
      </c>
      <c r="J34" s="21" t="n">
        <f aca="false">H34+I34</f>
        <v>12.1</v>
      </c>
      <c r="K34" s="23"/>
      <c r="L34" s="23"/>
      <c r="M34" s="23"/>
    </row>
    <row r="35" customFormat="false" ht="70.5" hidden="false" customHeight="true" outlineLevel="0" collapsed="false">
      <c r="A35" s="24" t="s">
        <v>20</v>
      </c>
      <c r="B35" s="21" t="n">
        <f aca="false">'[1]тариф по времени '!U31</f>
        <v>3.29</v>
      </c>
      <c r="C35" s="21" t="n">
        <f aca="false">B35*0.2</f>
        <v>0.66</v>
      </c>
      <c r="D35" s="21" t="n">
        <f aca="false">B35+C35</f>
        <v>3.95</v>
      </c>
      <c r="E35" s="21" t="n">
        <f aca="false">'[1]тариф по времени '!U31</f>
        <v>3.29</v>
      </c>
      <c r="F35" s="21" t="n">
        <f aca="false">E35*0.2</f>
        <v>0.66</v>
      </c>
      <c r="G35" s="21" t="n">
        <f aca="false">E35+F35</f>
        <v>3.95</v>
      </c>
      <c r="H35" s="21" t="n">
        <f aca="false">'[1]тариф по времени '!U31</f>
        <v>3.29</v>
      </c>
      <c r="I35" s="21" t="n">
        <f aca="false">H35*0.2</f>
        <v>0.66</v>
      </c>
      <c r="J35" s="21" t="n">
        <f aca="false">H35+I35</f>
        <v>3.95</v>
      </c>
      <c r="K35" s="23"/>
      <c r="L35" s="23"/>
      <c r="M35" s="23"/>
    </row>
    <row r="36" customFormat="false" ht="49.5" hidden="false" customHeight="true" outlineLevel="0" collapsed="false">
      <c r="A36" s="24" t="s">
        <v>21</v>
      </c>
      <c r="B36" s="21" t="n">
        <f aca="false">'[1]тариф по времени '!U32</f>
        <v>7.71</v>
      </c>
      <c r="C36" s="21" t="n">
        <f aca="false">B36*0.2</f>
        <v>1.54</v>
      </c>
      <c r="D36" s="21" t="n">
        <f aca="false">B36+C36</f>
        <v>9.25</v>
      </c>
      <c r="E36" s="21" t="n">
        <f aca="false">'[1]тариф по времени '!U33</f>
        <v>8.67</v>
      </c>
      <c r="F36" s="21" t="n">
        <f aca="false">E36*0.2</f>
        <v>1.73</v>
      </c>
      <c r="G36" s="21" t="n">
        <f aca="false">E36+F36</f>
        <v>10.4</v>
      </c>
      <c r="H36" s="21" t="n">
        <f aca="false">'[1]тариф по времени '!U34</f>
        <v>9.58</v>
      </c>
      <c r="I36" s="21" t="n">
        <f aca="false">H36*0.2</f>
        <v>1.92</v>
      </c>
      <c r="J36" s="21" t="n">
        <f aca="false">H36+I36</f>
        <v>11.5</v>
      </c>
      <c r="K36" s="23"/>
      <c r="L36" s="23"/>
      <c r="M36" s="23"/>
    </row>
    <row r="37" customFormat="false" ht="93" hidden="false" customHeight="true" outlineLevel="0" collapsed="false">
      <c r="A37" s="24" t="s">
        <v>22</v>
      </c>
      <c r="B37" s="21" t="n">
        <f aca="false">'[1]тариф по времени '!U35</f>
        <v>10.83</v>
      </c>
      <c r="C37" s="21" t="n">
        <f aca="false">B37*0.2</f>
        <v>2.17</v>
      </c>
      <c r="D37" s="21" t="n">
        <f aca="false">B37+C37</f>
        <v>13</v>
      </c>
      <c r="E37" s="21" t="n">
        <f aca="false">'[1]тариф по времени '!U35</f>
        <v>10.83</v>
      </c>
      <c r="F37" s="21" t="n">
        <f aca="false">E37*0.2</f>
        <v>2.17</v>
      </c>
      <c r="G37" s="21" t="n">
        <f aca="false">E37+F37</f>
        <v>13</v>
      </c>
      <c r="H37" s="21" t="n">
        <f aca="false">'[1]тариф по времени '!U35</f>
        <v>10.83</v>
      </c>
      <c r="I37" s="21" t="n">
        <f aca="false">H37*0.2</f>
        <v>2.17</v>
      </c>
      <c r="J37" s="21" t="n">
        <f aca="false">H37+I37</f>
        <v>13</v>
      </c>
      <c r="K37" s="23"/>
      <c r="L37" s="23"/>
      <c r="M37" s="23"/>
    </row>
    <row r="38" customFormat="false" ht="25.5" hidden="false" customHeight="true" outlineLevel="0" collapsed="false">
      <c r="A38" s="15" t="s">
        <v>23</v>
      </c>
      <c r="B38" s="25"/>
      <c r="C38" s="25"/>
      <c r="D38" s="25"/>
      <c r="E38" s="25"/>
      <c r="F38" s="25"/>
      <c r="G38" s="25"/>
      <c r="H38" s="25"/>
      <c r="I38" s="25"/>
      <c r="J38" s="25"/>
      <c r="K38" s="22"/>
      <c r="L38" s="22"/>
      <c r="M38" s="22"/>
    </row>
    <row r="39" customFormat="false" ht="115.5" hidden="true" customHeight="true" outlineLevel="0" collapsed="false">
      <c r="A39" s="24" t="s">
        <v>24</v>
      </c>
      <c r="B39" s="26" t="n">
        <v>7.93</v>
      </c>
      <c r="C39" s="26" t="n">
        <v>1.59</v>
      </c>
      <c r="D39" s="26" t="n">
        <v>9.52</v>
      </c>
      <c r="E39" s="26" t="n">
        <v>8.96</v>
      </c>
      <c r="F39" s="26" t="n">
        <v>1.79</v>
      </c>
      <c r="G39" s="26" t="n">
        <v>10.75</v>
      </c>
      <c r="H39" s="26" t="n">
        <v>13.12</v>
      </c>
      <c r="I39" s="26" t="n">
        <v>2.62</v>
      </c>
      <c r="J39" s="27" t="n">
        <v>15.74</v>
      </c>
      <c r="K39" s="23"/>
      <c r="L39" s="23"/>
      <c r="M39" s="23"/>
    </row>
    <row r="40" customFormat="false" ht="147.75" hidden="false" customHeight="true" outlineLevel="0" collapsed="false">
      <c r="A40" s="28" t="s">
        <v>25</v>
      </c>
      <c r="B40" s="21" t="n">
        <f aca="false">'[1]тариф по времени '!U43</f>
        <v>11.33</v>
      </c>
      <c r="C40" s="21" t="n">
        <f aca="false">B40*0.2</f>
        <v>2.27</v>
      </c>
      <c r="D40" s="21" t="n">
        <f aca="false">B40+C40</f>
        <v>13.6</v>
      </c>
      <c r="E40" s="21" t="n">
        <f aca="false">'[1]тариф по времени '!U44</f>
        <v>12.75</v>
      </c>
      <c r="F40" s="21" t="n">
        <f aca="false">E40*0.2</f>
        <v>2.55</v>
      </c>
      <c r="G40" s="21" t="n">
        <f aca="false">E40+F40</f>
        <v>15.3</v>
      </c>
      <c r="H40" s="21" t="n">
        <f aca="false">'[1]тариф по времени '!U45</f>
        <v>18.42</v>
      </c>
      <c r="I40" s="21" t="n">
        <f aca="false">H40*0.2</f>
        <v>3.68</v>
      </c>
      <c r="J40" s="21" t="n">
        <f aca="false">H40+I40</f>
        <v>22.1</v>
      </c>
      <c r="K40" s="23"/>
      <c r="L40" s="23"/>
      <c r="M40" s="23"/>
    </row>
    <row r="41" customFormat="false" ht="84" hidden="false" customHeight="true" outlineLevel="0" collapsed="false">
      <c r="A41" s="29" t="s">
        <v>26</v>
      </c>
      <c r="B41" s="21" t="n">
        <f aca="false">'[1]тариф по времени '!U46</f>
        <v>14.54</v>
      </c>
      <c r="C41" s="21" t="n">
        <f aca="false">B41*0.2</f>
        <v>2.91</v>
      </c>
      <c r="D41" s="21" t="n">
        <f aca="false">B41+C41</f>
        <v>17.45</v>
      </c>
      <c r="E41" s="21" t="n">
        <f aca="false">'[1]тариф по времени '!U47</f>
        <v>15.92</v>
      </c>
      <c r="F41" s="21" t="n">
        <f aca="false">E41*0.2</f>
        <v>3.18</v>
      </c>
      <c r="G41" s="21" t="n">
        <f aca="false">E41+F41</f>
        <v>19.1</v>
      </c>
      <c r="H41" s="21" t="n">
        <f aca="false">'[1]тариф по времени '!U48</f>
        <v>22.04</v>
      </c>
      <c r="I41" s="21" t="n">
        <f aca="false">H41*0.2</f>
        <v>4.41</v>
      </c>
      <c r="J41" s="21" t="n">
        <f aca="false">H41+I41</f>
        <v>26.45</v>
      </c>
      <c r="K41" s="23"/>
      <c r="L41" s="23"/>
      <c r="M41" s="23"/>
    </row>
    <row r="42" customFormat="false" ht="165.75" hidden="false" customHeight="true" outlineLevel="0" collapsed="false">
      <c r="A42" s="29" t="s">
        <v>27</v>
      </c>
      <c r="B42" s="30" t="n">
        <f aca="false">'[1]тариф по времени '!U49</f>
        <v>24.92</v>
      </c>
      <c r="C42" s="21" t="n">
        <f aca="false">B42*0.2</f>
        <v>4.98</v>
      </c>
      <c r="D42" s="21" t="n">
        <f aca="false">B42+C42</f>
        <v>29.9</v>
      </c>
      <c r="E42" s="30" t="n">
        <f aca="false">'[1]тариф по времени '!U50</f>
        <v>29.79</v>
      </c>
      <c r="F42" s="21" t="n">
        <f aca="false">E42*0.2</f>
        <v>5.96</v>
      </c>
      <c r="G42" s="21" t="n">
        <f aca="false">E42+F42</f>
        <v>35.75</v>
      </c>
      <c r="H42" s="31" t="n">
        <f aca="false">'[1]тариф по времени '!U51</f>
        <v>36.67</v>
      </c>
      <c r="I42" s="21" t="n">
        <f aca="false">H42*0.2</f>
        <v>7.33</v>
      </c>
      <c r="J42" s="21" t="n">
        <f aca="false">H42+I42</f>
        <v>44</v>
      </c>
      <c r="K42" s="23"/>
      <c r="L42" s="23"/>
      <c r="M42" s="23"/>
    </row>
    <row r="43" customFormat="false" ht="27.75" hidden="false" customHeight="true" outlineLevel="0" collapsed="false">
      <c r="A43" s="32" t="s">
        <v>28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83.25" hidden="false" customHeight="true" outlineLevel="0" collapsed="false">
      <c r="A44" s="14" t="s">
        <v>4</v>
      </c>
      <c r="B44" s="18" t="s">
        <v>29</v>
      </c>
      <c r="C44" s="18" t="s">
        <v>9</v>
      </c>
      <c r="D44" s="18" t="s">
        <v>30</v>
      </c>
      <c r="E44" s="32"/>
      <c r="F44" s="32"/>
      <c r="G44" s="32"/>
      <c r="H44" s="32"/>
      <c r="I44" s="32"/>
      <c r="J44" s="32"/>
    </row>
    <row r="45" customFormat="false" ht="75.75" hidden="false" customHeight="true" outlineLevel="0" collapsed="false">
      <c r="A45" s="29" t="s">
        <v>31</v>
      </c>
      <c r="B45" s="21" t="n">
        <f aca="false">'[1]тариф по времени '!U52</f>
        <v>1.58</v>
      </c>
      <c r="C45" s="21" t="n">
        <f aca="false">B45*0.2</f>
        <v>0.32</v>
      </c>
      <c r="D45" s="21" t="n">
        <f aca="false">B45+C45</f>
        <v>1.9</v>
      </c>
      <c r="E45" s="33"/>
      <c r="F45" s="33"/>
      <c r="G45" s="33"/>
      <c r="H45" s="33"/>
      <c r="I45" s="33"/>
      <c r="J45" s="33"/>
      <c r="K45" s="23"/>
    </row>
    <row r="46" customFormat="false" ht="58.5" hidden="false" customHeight="true" outlineLevel="0" collapsed="false">
      <c r="A46" s="29" t="s">
        <v>32</v>
      </c>
      <c r="B46" s="21" t="n">
        <f aca="false">'[1]тариф по времени '!U53</f>
        <v>7.92</v>
      </c>
      <c r="C46" s="21" t="n">
        <f aca="false">B46*0.2</f>
        <v>1.58</v>
      </c>
      <c r="D46" s="21" t="n">
        <f aca="false">B46+C46</f>
        <v>9.5</v>
      </c>
      <c r="E46" s="33"/>
      <c r="F46" s="33"/>
      <c r="G46" s="33"/>
      <c r="H46" s="33"/>
      <c r="I46" s="33"/>
      <c r="J46" s="33"/>
      <c r="K46" s="23"/>
    </row>
    <row r="47" customFormat="false" ht="84.75" hidden="false" customHeight="true" outlineLevel="0" collapsed="false">
      <c r="A47" s="29" t="s">
        <v>33</v>
      </c>
      <c r="B47" s="21" t="n">
        <f aca="false">'[1]тариф по времени '!U54</f>
        <v>13.75</v>
      </c>
      <c r="C47" s="21" t="n">
        <f aca="false">B47*0.2</f>
        <v>2.75</v>
      </c>
      <c r="D47" s="21" t="n">
        <f aca="false">B47+C47</f>
        <v>16.5</v>
      </c>
      <c r="E47" s="33"/>
      <c r="F47" s="33"/>
      <c r="G47" s="33"/>
      <c r="H47" s="33"/>
      <c r="I47" s="33"/>
      <c r="J47" s="33"/>
      <c r="K47" s="23"/>
    </row>
    <row r="48" customFormat="false" ht="36" hidden="false" customHeight="true" outlineLevel="0" collapsed="false">
      <c r="A48" s="34"/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36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36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36" hidden="false" customHeight="true" outlineLevel="0" collapsed="false">
      <c r="A51" s="37"/>
      <c r="B51" s="37"/>
      <c r="C51" s="37"/>
      <c r="D51" s="38"/>
      <c r="E51" s="36"/>
      <c r="F51" s="36"/>
      <c r="G51" s="37"/>
      <c r="H51" s="37"/>
      <c r="I51" s="36"/>
      <c r="J51" s="36"/>
    </row>
    <row r="52" customFormat="false" ht="36" hidden="false" customHeight="tru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63" hidden="false" customHeight="true" outlineLevel="0" collapsed="false">
      <c r="A53" s="37"/>
      <c r="B53" s="37"/>
      <c r="C53" s="37"/>
      <c r="D53" s="38"/>
      <c r="E53" s="36"/>
      <c r="F53" s="36"/>
      <c r="G53" s="37"/>
      <c r="H53" s="12"/>
      <c r="I53" s="36"/>
      <c r="J53" s="36"/>
    </row>
    <row r="54" customFormat="false" ht="30" hidden="false" customHeight="true" outlineLevel="0" collapsed="false">
      <c r="A54" s="35"/>
      <c r="B54" s="36"/>
      <c r="C54" s="38"/>
      <c r="D54" s="38"/>
      <c r="E54" s="38"/>
      <c r="F54" s="38"/>
      <c r="G54" s="38"/>
      <c r="H54" s="38"/>
      <c r="I54" s="36"/>
      <c r="J54" s="36"/>
    </row>
    <row r="55" customFormat="false" ht="32.25" hidden="false" customHeight="true" outlineLevel="0" collapsed="false">
      <c r="A55" s="37"/>
      <c r="B55" s="37"/>
      <c r="C55" s="37"/>
      <c r="D55" s="38"/>
      <c r="E55" s="7"/>
      <c r="F55" s="7"/>
      <c r="G55" s="39"/>
      <c r="H55" s="12"/>
      <c r="I55" s="5"/>
      <c r="J55" s="5"/>
    </row>
    <row r="56" customFormat="false" ht="27.75" hidden="false" customHeight="false" outlineLevel="0" collapsed="false">
      <c r="A56" s="40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27.75" hidden="false" customHeight="false" outlineLevel="0" collapsed="false">
      <c r="A57" s="40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23.25" hidden="false" customHeight="false" outlineLevel="0" collapsed="false">
      <c r="A58" s="41"/>
    </row>
    <row r="59" customFormat="false" ht="23.25" hidden="false" customHeight="false" outlineLevel="0" collapsed="false">
      <c r="A59" s="42"/>
    </row>
  </sheetData>
  <mergeCells count="9">
    <mergeCell ref="A23:J23"/>
    <mergeCell ref="A24:J24"/>
    <mergeCell ref="A25:J25"/>
    <mergeCell ref="B27:D27"/>
    <mergeCell ref="E27:G27"/>
    <mergeCell ref="H27:J27"/>
    <mergeCell ref="K27:M27"/>
    <mergeCell ref="A49:J49"/>
    <mergeCell ref="G51:H51"/>
  </mergeCells>
  <printOptions headings="false" gridLines="false" gridLinesSet="true" horizontalCentered="false" verticalCentered="false"/>
  <pageMargins left="0.827083333333333" right="0" top="0.236111111111111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23.41"/>
    <col collapsed="false" customWidth="true" hidden="false" outlineLevel="0" max="3" min="3" style="0" width="17.99"/>
    <col collapsed="false" customWidth="true" hidden="false" outlineLevel="0" max="4" min="4" style="0" width="25.85"/>
    <col collapsed="false" customWidth="true" hidden="true" outlineLevel="0" max="5" min="5" style="0" width="19.85"/>
    <col collapsed="false" customWidth="true" hidden="true" outlineLevel="0" max="6" min="6" style="0" width="21.28"/>
    <col collapsed="false" customWidth="true" hidden="false" outlineLevel="0" max="7" min="7" style="0" width="10.71"/>
  </cols>
  <sheetData>
    <row r="1" customFormat="false" ht="18" hidden="false" customHeight="true" outlineLevel="0" collapsed="false">
      <c r="A1" s="43"/>
      <c r="B1" s="43"/>
      <c r="C1" s="44"/>
      <c r="D1" s="44"/>
      <c r="E1" s="45"/>
    </row>
    <row r="2" customFormat="false" ht="15.75" hidden="false" customHeight="true" outlineLevel="0" collapsed="false">
      <c r="A2" s="43"/>
      <c r="B2" s="43"/>
      <c r="C2" s="46"/>
      <c r="D2" s="47"/>
      <c r="E2" s="45"/>
    </row>
    <row r="3" customFormat="false" ht="21" hidden="false" customHeight="true" outlineLevel="0" collapsed="false">
      <c r="A3" s="43"/>
      <c r="B3" s="43"/>
      <c r="C3" s="47"/>
      <c r="D3" s="47"/>
    </row>
    <row r="4" customFormat="false" ht="24.75" hidden="false" customHeight="true" outlineLevel="0" collapsed="false">
      <c r="A4" s="43"/>
      <c r="B4" s="43"/>
      <c r="C4" s="47"/>
      <c r="D4" s="48"/>
    </row>
    <row r="5" customFormat="false" ht="19.5" hidden="false" customHeight="true" outlineLevel="0" collapsed="false">
      <c r="A5" s="43"/>
      <c r="B5" s="43"/>
      <c r="C5" s="49"/>
      <c r="D5" s="47"/>
    </row>
    <row r="6" customFormat="false" ht="17.25" hidden="false" customHeight="true" outlineLevel="0" collapsed="false">
      <c r="A6" s="43"/>
      <c r="B6" s="43"/>
      <c r="C6" s="47"/>
      <c r="D6" s="47"/>
      <c r="E6" s="45"/>
    </row>
    <row r="7" customFormat="false" ht="17.25" hidden="false" customHeight="true" outlineLevel="0" collapsed="false">
      <c r="A7" s="43"/>
      <c r="B7" s="43"/>
      <c r="E7" s="45"/>
    </row>
    <row r="8" customFormat="false" ht="18.75" hidden="false" customHeight="false" outlineLevel="0" collapsed="false">
      <c r="A8" s="50" t="s">
        <v>34</v>
      </c>
      <c r="B8" s="50"/>
      <c r="C8" s="50"/>
      <c r="D8" s="50"/>
      <c r="E8" s="50"/>
    </row>
    <row r="9" customFormat="false" ht="19.5" hidden="false" customHeight="true" outlineLevel="0" collapsed="false">
      <c r="A9" s="51" t="s">
        <v>35</v>
      </c>
      <c r="B9" s="51"/>
      <c r="C9" s="51"/>
      <c r="D9" s="51"/>
      <c r="E9" s="51"/>
    </row>
    <row r="10" customFormat="false" ht="24" hidden="false" customHeight="true" outlineLevel="0" collapsed="false">
      <c r="A10" s="51" t="s">
        <v>36</v>
      </c>
      <c r="B10" s="51"/>
      <c r="C10" s="51"/>
      <c r="D10" s="51"/>
    </row>
    <row r="11" customFormat="false" ht="24" hidden="false" customHeight="true" outlineLevel="0" collapsed="false">
      <c r="A11" s="52"/>
      <c r="B11" s="12"/>
      <c r="C11" s="12"/>
      <c r="D11" s="12"/>
    </row>
    <row r="12" customFormat="false" ht="18" hidden="false" customHeight="true" outlineLevel="0" collapsed="false">
      <c r="A12" s="53" t="s">
        <v>0</v>
      </c>
      <c r="B12" s="54"/>
      <c r="C12" s="54"/>
    </row>
    <row r="13" customFormat="false" ht="75.75" hidden="false" customHeight="false" outlineLevel="0" collapsed="false">
      <c r="A13" s="55" t="s">
        <v>37</v>
      </c>
      <c r="B13" s="56" t="s">
        <v>38</v>
      </c>
      <c r="C13" s="56" t="s">
        <v>39</v>
      </c>
      <c r="D13" s="56" t="s">
        <v>12</v>
      </c>
      <c r="E13" s="57" t="s">
        <v>40</v>
      </c>
      <c r="F13" s="57" t="s">
        <v>41</v>
      </c>
    </row>
    <row r="14" customFormat="false" ht="40.5" hidden="false" customHeight="true" outlineLevel="0" collapsed="false">
      <c r="A14" s="58" t="s">
        <v>42</v>
      </c>
      <c r="B14" s="59" t="n">
        <v>29.92</v>
      </c>
      <c r="C14" s="59" t="n">
        <v>5.98</v>
      </c>
      <c r="D14" s="60" t="n">
        <v>35.9</v>
      </c>
      <c r="E14" s="61" t="n">
        <f aca="false">D14/120*20</f>
        <v>5.98</v>
      </c>
      <c r="F14" s="62" t="n">
        <f aca="false">D14-E14</f>
        <v>29.92</v>
      </c>
      <c r="G14" s="63"/>
      <c r="H14" s="64"/>
    </row>
    <row r="15" customFormat="false" ht="40.5" hidden="false" customHeight="true" outlineLevel="0" collapsed="false">
      <c r="A15" s="58" t="s">
        <v>43</v>
      </c>
      <c r="B15" s="59" t="n">
        <v>32.79</v>
      </c>
      <c r="C15" s="59" t="n">
        <v>6.56</v>
      </c>
      <c r="D15" s="60" t="n">
        <v>39.35</v>
      </c>
      <c r="E15" s="61" t="n">
        <f aca="false">D15/120*20</f>
        <v>6.56</v>
      </c>
      <c r="F15" s="62" t="n">
        <f aca="false">D15-E15</f>
        <v>32.79</v>
      </c>
      <c r="G15" s="63"/>
      <c r="H15" s="64"/>
    </row>
    <row r="16" customFormat="false" ht="40.5" hidden="false" customHeight="true" outlineLevel="0" collapsed="false">
      <c r="A16" s="58" t="s">
        <v>44</v>
      </c>
      <c r="B16" s="59" t="n">
        <v>39.5</v>
      </c>
      <c r="C16" s="59" t="n">
        <v>7.9</v>
      </c>
      <c r="D16" s="60" t="n">
        <v>47.4</v>
      </c>
      <c r="E16" s="61" t="n">
        <f aca="false">D16/120*20</f>
        <v>7.9</v>
      </c>
      <c r="F16" s="62" t="n">
        <f aca="false">D16-E16</f>
        <v>39.5</v>
      </c>
      <c r="G16" s="63"/>
      <c r="H16" s="64"/>
    </row>
    <row r="17" customFormat="false" ht="40.5" hidden="false" customHeight="true" outlineLevel="0" collapsed="false">
      <c r="A17" s="58" t="s">
        <v>45</v>
      </c>
      <c r="B17" s="59" t="n">
        <v>45.58</v>
      </c>
      <c r="C17" s="59" t="n">
        <v>9.12</v>
      </c>
      <c r="D17" s="60" t="n">
        <v>54.7</v>
      </c>
      <c r="E17" s="61" t="n">
        <f aca="false">D17/120*20</f>
        <v>9.12</v>
      </c>
      <c r="F17" s="62" t="n">
        <f aca="false">D17-E17</f>
        <v>45.58</v>
      </c>
      <c r="G17" s="63"/>
      <c r="H17" s="64"/>
    </row>
    <row r="18" customFormat="false" ht="40.5" hidden="false" customHeight="true" outlineLevel="0" collapsed="false">
      <c r="A18" s="58" t="s">
        <v>46</v>
      </c>
      <c r="B18" s="59" t="n">
        <v>49.42</v>
      </c>
      <c r="C18" s="59" t="n">
        <v>9.88</v>
      </c>
      <c r="D18" s="60" t="n">
        <v>59.3</v>
      </c>
      <c r="E18" s="61" t="n">
        <f aca="false">D18/120*20</f>
        <v>9.88</v>
      </c>
      <c r="F18" s="62" t="n">
        <f aca="false">D18-E18</f>
        <v>49.42</v>
      </c>
      <c r="G18" s="63"/>
      <c r="H18" s="64"/>
    </row>
    <row r="19" customFormat="false" ht="40.5" hidden="false" customHeight="true" outlineLevel="0" collapsed="false">
      <c r="A19" s="58" t="s">
        <v>47</v>
      </c>
      <c r="B19" s="59" t="n">
        <v>34.67</v>
      </c>
      <c r="C19" s="59" t="n">
        <v>6.93</v>
      </c>
      <c r="D19" s="60" t="n">
        <v>41.6</v>
      </c>
      <c r="E19" s="61" t="n">
        <f aca="false">D19/120*20</f>
        <v>6.93</v>
      </c>
      <c r="F19" s="62" t="n">
        <f aca="false">D19-E19</f>
        <v>34.67</v>
      </c>
      <c r="G19" s="63"/>
      <c r="H19" s="64"/>
    </row>
    <row r="20" customFormat="false" ht="40.5" hidden="false" customHeight="true" outlineLevel="0" collapsed="false">
      <c r="A20" s="58" t="s">
        <v>48</v>
      </c>
      <c r="B20" s="59" t="n">
        <v>25.29</v>
      </c>
      <c r="C20" s="59" t="n">
        <v>5.06</v>
      </c>
      <c r="D20" s="60" t="n">
        <v>30.35</v>
      </c>
      <c r="E20" s="61" t="n">
        <f aca="false">D20/120*20</f>
        <v>5.06</v>
      </c>
      <c r="F20" s="62" t="n">
        <f aca="false">D20-E20</f>
        <v>25.29</v>
      </c>
      <c r="G20" s="63"/>
      <c r="H20" s="64"/>
    </row>
    <row r="21" customFormat="false" ht="40.5" hidden="false" customHeight="true" outlineLevel="0" collapsed="false">
      <c r="A21" s="58" t="s">
        <v>49</v>
      </c>
      <c r="B21" s="59" t="n">
        <v>20.17</v>
      </c>
      <c r="C21" s="59" t="n">
        <v>4.03</v>
      </c>
      <c r="D21" s="60" t="n">
        <v>24.2</v>
      </c>
      <c r="E21" s="61" t="n">
        <f aca="false">D21/120*20</f>
        <v>4.03</v>
      </c>
      <c r="F21" s="62" t="n">
        <f aca="false">D21-E21</f>
        <v>20.17</v>
      </c>
      <c r="G21" s="63"/>
      <c r="H21" s="64"/>
    </row>
    <row r="22" customFormat="false" ht="40.5" hidden="false" customHeight="true" outlineLevel="0" collapsed="false">
      <c r="A22" s="58" t="s">
        <v>50</v>
      </c>
      <c r="B22" s="59" t="n">
        <v>30.83</v>
      </c>
      <c r="C22" s="59" t="n">
        <v>6.17</v>
      </c>
      <c r="D22" s="60" t="n">
        <v>37</v>
      </c>
      <c r="E22" s="61" t="n">
        <f aca="false">D22/120*20</f>
        <v>6.17</v>
      </c>
      <c r="F22" s="62" t="n">
        <f aca="false">D22-E22</f>
        <v>30.83</v>
      </c>
      <c r="G22" s="63"/>
      <c r="H22" s="64"/>
    </row>
    <row r="23" customFormat="false" ht="40.5" hidden="false" customHeight="true" outlineLevel="0" collapsed="false">
      <c r="A23" s="58" t="s">
        <v>51</v>
      </c>
      <c r="B23" s="59" t="n">
        <v>26.17</v>
      </c>
      <c r="C23" s="59" t="n">
        <v>5.23</v>
      </c>
      <c r="D23" s="60" t="n">
        <v>31.4</v>
      </c>
      <c r="E23" s="61" t="n">
        <f aca="false">D23/120*20</f>
        <v>5.23</v>
      </c>
      <c r="F23" s="62" t="n">
        <f aca="false">D23-E23</f>
        <v>26.17</v>
      </c>
      <c r="G23" s="63"/>
      <c r="H23" s="64"/>
    </row>
    <row r="24" customFormat="false" ht="40.5" hidden="false" customHeight="true" outlineLevel="0" collapsed="false">
      <c r="A24" s="58" t="s">
        <v>52</v>
      </c>
      <c r="B24" s="59" t="n">
        <v>31.08</v>
      </c>
      <c r="C24" s="59" t="n">
        <v>6.22</v>
      </c>
      <c r="D24" s="60" t="n">
        <v>37.3</v>
      </c>
      <c r="E24" s="61" t="n">
        <f aca="false">D24/120*20</f>
        <v>6.22</v>
      </c>
      <c r="F24" s="62" t="n">
        <f aca="false">D24-E24</f>
        <v>31.08</v>
      </c>
      <c r="G24" s="63"/>
      <c r="H24" s="64"/>
    </row>
    <row r="25" customFormat="false" ht="40.5" hidden="false" customHeight="true" outlineLevel="0" collapsed="false">
      <c r="A25" s="58" t="s">
        <v>53</v>
      </c>
      <c r="B25" s="59" t="n">
        <v>60.54</v>
      </c>
      <c r="C25" s="59" t="n">
        <v>12.11</v>
      </c>
      <c r="D25" s="60" t="n">
        <v>72.65</v>
      </c>
      <c r="E25" s="61" t="n">
        <f aca="false">D25/120*20</f>
        <v>12.11</v>
      </c>
      <c r="F25" s="62" t="n">
        <f aca="false">D25-E25</f>
        <v>60.54</v>
      </c>
      <c r="G25" s="63"/>
      <c r="H25" s="64"/>
    </row>
    <row r="26" customFormat="false" ht="40.5" hidden="false" customHeight="true" outlineLevel="0" collapsed="false">
      <c r="A26" s="58" t="s">
        <v>54</v>
      </c>
      <c r="B26" s="59" t="n">
        <v>59.58</v>
      </c>
      <c r="C26" s="59" t="n">
        <v>11.92</v>
      </c>
      <c r="D26" s="60" t="n">
        <v>71.5</v>
      </c>
      <c r="E26" s="61" t="n">
        <f aca="false">D26/120*20</f>
        <v>11.92</v>
      </c>
      <c r="F26" s="62" t="n">
        <f aca="false">D26-E26</f>
        <v>59.58</v>
      </c>
      <c r="G26" s="63"/>
      <c r="H26" s="64"/>
    </row>
    <row r="27" customFormat="false" ht="40.5" hidden="false" customHeight="true" outlineLevel="0" collapsed="false">
      <c r="A27" s="58" t="s">
        <v>55</v>
      </c>
      <c r="B27" s="59" t="n">
        <v>31.42</v>
      </c>
      <c r="C27" s="59" t="n">
        <v>6.28</v>
      </c>
      <c r="D27" s="60" t="n">
        <v>37.7</v>
      </c>
      <c r="E27" s="61" t="n">
        <f aca="false">D27/120*20</f>
        <v>6.28</v>
      </c>
      <c r="F27" s="62" t="n">
        <f aca="false">D27-E27</f>
        <v>31.42</v>
      </c>
      <c r="G27" s="63"/>
      <c r="H27" s="64"/>
    </row>
    <row r="28" customFormat="false" ht="40.5" hidden="false" customHeight="true" outlineLevel="0" collapsed="false">
      <c r="A28" s="58" t="s">
        <v>56</v>
      </c>
      <c r="B28" s="59" t="n">
        <v>29.33</v>
      </c>
      <c r="C28" s="59" t="n">
        <v>5.87</v>
      </c>
      <c r="D28" s="60" t="n">
        <v>35.2</v>
      </c>
      <c r="E28" s="61" t="n">
        <f aca="false">D28/120*20</f>
        <v>5.87</v>
      </c>
      <c r="F28" s="62" t="n">
        <f aca="false">D28-E28</f>
        <v>29.33</v>
      </c>
      <c r="G28" s="63"/>
      <c r="H28" s="64"/>
    </row>
    <row r="29" customFormat="false" ht="30.75" hidden="false" customHeight="true" outlineLevel="0" collapsed="false">
      <c r="A29" s="58" t="s">
        <v>57</v>
      </c>
      <c r="B29" s="59" t="n">
        <v>24.75</v>
      </c>
      <c r="C29" s="59" t="n">
        <v>4.95</v>
      </c>
      <c r="D29" s="60" t="n">
        <v>29.7</v>
      </c>
      <c r="E29" s="61" t="n">
        <f aca="false">D29/120*20</f>
        <v>4.95</v>
      </c>
      <c r="F29" s="62" t="n">
        <f aca="false">D29-E29</f>
        <v>24.75</v>
      </c>
      <c r="G29" s="63"/>
      <c r="H29" s="64"/>
    </row>
    <row r="30" customFormat="false" ht="40.5" hidden="false" customHeight="true" outlineLevel="0" collapsed="false">
      <c r="A30" s="58" t="s">
        <v>58</v>
      </c>
      <c r="B30" s="59" t="n">
        <v>39.42</v>
      </c>
      <c r="C30" s="59" t="n">
        <v>7.88</v>
      </c>
      <c r="D30" s="60" t="n">
        <v>47.3</v>
      </c>
      <c r="E30" s="61" t="n">
        <f aca="false">D30/120*20</f>
        <v>7.88</v>
      </c>
      <c r="F30" s="62" t="n">
        <f aca="false">D30-E30</f>
        <v>39.42</v>
      </c>
      <c r="G30" s="63"/>
      <c r="H30" s="64"/>
    </row>
    <row r="31" customFormat="false" ht="40.5" hidden="false" customHeight="true" outlineLevel="0" collapsed="false">
      <c r="A31" s="58" t="s">
        <v>59</v>
      </c>
      <c r="B31" s="59" t="n">
        <v>19.92</v>
      </c>
      <c r="C31" s="59" t="n">
        <v>3.98</v>
      </c>
      <c r="D31" s="60" t="n">
        <v>23.9</v>
      </c>
      <c r="E31" s="61" t="n">
        <f aca="false">D31/120*20</f>
        <v>3.98</v>
      </c>
      <c r="F31" s="62" t="n">
        <f aca="false">D31-E31</f>
        <v>19.92</v>
      </c>
      <c r="G31" s="63"/>
      <c r="H31" s="64"/>
    </row>
    <row r="32" customFormat="false" ht="40.5" hidden="false" customHeight="true" outlineLevel="0" collapsed="false">
      <c r="A32" s="65" t="s">
        <v>60</v>
      </c>
      <c r="B32" s="59" t="n">
        <v>27.17</v>
      </c>
      <c r="C32" s="59" t="n">
        <v>5.43</v>
      </c>
      <c r="D32" s="60" t="n">
        <v>32.6</v>
      </c>
      <c r="E32" s="61" t="n">
        <f aca="false">D32/120*20</f>
        <v>5.43</v>
      </c>
      <c r="F32" s="62" t="n">
        <f aca="false">D32-E32</f>
        <v>27.17</v>
      </c>
      <c r="G32" s="63"/>
      <c r="H32" s="64"/>
    </row>
    <row r="33" customFormat="false" ht="40.5" hidden="false" customHeight="true" outlineLevel="0" collapsed="false">
      <c r="A33" s="65" t="s">
        <v>61</v>
      </c>
      <c r="B33" s="59" t="n">
        <v>19.58</v>
      </c>
      <c r="C33" s="59" t="n">
        <v>3.92</v>
      </c>
      <c r="D33" s="60" t="n">
        <v>23.5</v>
      </c>
      <c r="E33" s="61" t="n">
        <f aca="false">D33/120*20</f>
        <v>3.92</v>
      </c>
      <c r="F33" s="62" t="n">
        <f aca="false">D33-E33</f>
        <v>19.58</v>
      </c>
      <c r="G33" s="63"/>
      <c r="H33" s="64"/>
    </row>
    <row r="34" customFormat="false" ht="40.5" hidden="false" customHeight="true" outlineLevel="0" collapsed="false">
      <c r="A34" s="65" t="s">
        <v>62</v>
      </c>
      <c r="B34" s="59" t="n">
        <v>26.5</v>
      </c>
      <c r="C34" s="59" t="n">
        <v>5.3</v>
      </c>
      <c r="D34" s="60" t="n">
        <v>31.8</v>
      </c>
      <c r="E34" s="61" t="n">
        <f aca="false">D34/120*20</f>
        <v>5.3</v>
      </c>
      <c r="F34" s="62" t="n">
        <f aca="false">D34-E34</f>
        <v>26.5</v>
      </c>
      <c r="G34" s="63"/>
      <c r="H34" s="64"/>
    </row>
    <row r="35" customFormat="false" ht="41.25" hidden="false" customHeight="true" outlineLevel="0" collapsed="false">
      <c r="A35" s="65" t="s">
        <v>63</v>
      </c>
      <c r="B35" s="59" t="n">
        <v>8.5</v>
      </c>
      <c r="C35" s="59" t="n">
        <v>1.7</v>
      </c>
      <c r="D35" s="60" t="n">
        <v>10.2</v>
      </c>
      <c r="E35" s="61" t="n">
        <f aca="false">D35/120*20</f>
        <v>1.7</v>
      </c>
      <c r="F35" s="62" t="n">
        <f aca="false">D35-E35</f>
        <v>8.5</v>
      </c>
      <c r="G35" s="63"/>
      <c r="H35" s="64"/>
    </row>
    <row r="36" customFormat="false" ht="41.25" hidden="true" customHeight="true" outlineLevel="0" collapsed="false">
      <c r="A36" s="65" t="s">
        <v>64</v>
      </c>
      <c r="B36" s="59" t="n">
        <v>16.43</v>
      </c>
      <c r="C36" s="59" t="n">
        <v>3.29</v>
      </c>
      <c r="D36" s="60" t="n">
        <v>19.72</v>
      </c>
      <c r="E36" s="61" t="n">
        <f aca="false">D36/120*20</f>
        <v>3.29</v>
      </c>
      <c r="F36" s="62" t="n">
        <f aca="false">D36-E36</f>
        <v>16.43</v>
      </c>
      <c r="G36" s="63"/>
      <c r="H36" s="64"/>
    </row>
    <row r="37" customFormat="false" ht="40.5" hidden="false" customHeight="true" outlineLevel="0" collapsed="false">
      <c r="A37" s="65" t="s">
        <v>65</v>
      </c>
      <c r="B37" s="59" t="n">
        <v>35.71</v>
      </c>
      <c r="C37" s="59" t="n">
        <v>7.14</v>
      </c>
      <c r="D37" s="60" t="n">
        <v>42.85</v>
      </c>
      <c r="E37" s="61" t="n">
        <f aca="false">D37/120*20</f>
        <v>7.14</v>
      </c>
      <c r="F37" s="62" t="n">
        <f aca="false">D37-E37</f>
        <v>35.71</v>
      </c>
      <c r="G37" s="63"/>
      <c r="H37" s="64"/>
    </row>
    <row r="39" customFormat="false" ht="33.75" hidden="false" customHeight="true" outlineLevel="0" collapsed="false">
      <c r="A39" s="66"/>
      <c r="B39" s="66"/>
      <c r="C39" s="66"/>
      <c r="D39" s="66"/>
    </row>
    <row r="41" customFormat="false" ht="18.75" hidden="false" customHeight="false" outlineLevel="0" collapsed="false">
      <c r="A41" s="67"/>
      <c r="B41" s="68"/>
      <c r="C41" s="68"/>
      <c r="D41" s="67"/>
    </row>
    <row r="42" customFormat="false" ht="18" hidden="false" customHeight="false" outlineLevel="0" collapsed="false">
      <c r="A42" s="68"/>
      <c r="B42" s="68"/>
      <c r="C42" s="68"/>
      <c r="D42" s="68"/>
    </row>
    <row r="43" customFormat="false" ht="18.75" hidden="false" customHeight="false" outlineLevel="0" collapsed="false">
      <c r="A43" s="67"/>
      <c r="B43" s="68"/>
      <c r="C43" s="69"/>
      <c r="D43" s="67"/>
      <c r="E43" s="70" t="s">
        <v>66</v>
      </c>
    </row>
    <row r="44" customFormat="false" ht="18.75" hidden="false" customHeight="false" outlineLevel="0" collapsed="false">
      <c r="A44" s="68"/>
      <c r="B44" s="68"/>
      <c r="C44" s="68"/>
      <c r="D44" s="67"/>
    </row>
    <row r="45" customFormat="false" ht="18.75" hidden="false" customHeight="false" outlineLevel="0" collapsed="false">
      <c r="A45" s="67"/>
      <c r="B45" s="67"/>
      <c r="C45" s="67"/>
      <c r="D45" s="67"/>
    </row>
  </sheetData>
  <mergeCells count="4">
    <mergeCell ref="A8:E8"/>
    <mergeCell ref="A9:E9"/>
    <mergeCell ref="A10:D10"/>
    <mergeCell ref="A39:D39"/>
  </mergeCells>
  <printOptions headings="false" gridLines="false" gridLinesSet="true" horizontalCentered="false" verticalCentered="false"/>
  <pageMargins left="0.945138888888889" right="0.196527777777778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9:14:17Z</dcterms:created>
  <dc:creator>PEO</dc:creator>
  <dc:description/>
  <dc:language>en-US</dc:language>
  <cp:lastModifiedBy>ZamDir</cp:lastModifiedBy>
  <cp:lastPrinted>2024-11-06T05:50:32Z</cp:lastPrinted>
  <dcterms:modified xsi:type="dcterms:W3CDTF">2025-04-04T10:49:56Z</dcterms:modified>
  <cp:revision>0</cp:revision>
  <dc:subject/>
  <dc:title/>
</cp:coreProperties>
</file>